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8б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false" hidden="false" outlineLevel="0" max="257" min="11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">
        <v>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">
        <v>0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">
        <v>0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">
        <v>0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">
        <v>0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">
        <v>0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3" t="n">
        <f aca="false">SUM(H97:H98)</f>
        <v>0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3" customFormat="false" ht="12.75" hidden="false" customHeight="false" outlineLevel="0" collapsed="false">
      <c r="A103" s="4" t="s">
        <v>2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 t="s">
        <v>34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149.23</v>
      </c>
      <c r="B112" s="53"/>
      <c r="C112" s="54" t="n">
        <v>0</v>
      </c>
      <c r="D112" s="54"/>
      <c r="E112" s="55" t="n">
        <v>428</v>
      </c>
      <c r="F112" s="55"/>
      <c r="G112" s="55" t="n">
        <v>0</v>
      </c>
      <c r="H112" s="55"/>
      <c r="I112" s="53" t="n">
        <f aca="false">A112+E112-G112</f>
        <v>577.23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6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7</v>
      </c>
      <c r="F121" s="44" t="s">
        <v>38</v>
      </c>
      <c r="G121" s="44" t="s">
        <v>39</v>
      </c>
      <c r="H121" s="44" t="s">
        <v>38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40</v>
      </c>
      <c r="G122" s="48"/>
      <c r="H122" s="48" t="s">
        <v>40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107.16</v>
      </c>
      <c r="B124" s="53"/>
      <c r="C124" s="53" t="n">
        <v>5382.63</v>
      </c>
      <c r="D124" s="53"/>
      <c r="E124" s="65" t="n">
        <v>2310.57</v>
      </c>
      <c r="F124" s="65" t="n">
        <v>352.46</v>
      </c>
      <c r="G124" s="65" t="n">
        <f aca="false">H97+H98</f>
        <v>0</v>
      </c>
      <c r="H124" s="65" t="n">
        <v>0</v>
      </c>
      <c r="I124" s="53" t="n">
        <f aca="false">A124+E124-G124</f>
        <v>2417.73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49:18Z</dcterms:created>
  <dc:creator>ООО ПРЭС</dc:creator>
  <dc:description/>
  <dc:language>en-US</dc:language>
  <cp:lastModifiedBy>ООО ПРЭС</cp:lastModifiedBy>
  <dcterms:modified xsi:type="dcterms:W3CDTF">2015-03-20T12:27:09Z</dcterms:modified>
  <cp:revision>0</cp:revision>
  <dc:subject/>
  <dc:title/>
</cp:coreProperties>
</file>